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4</t>
    </r>
    <r>
      <rPr>
        <sz val="24"/>
        <rFont val="Noto Sans"/>
        <family val="2"/>
      </rPr>
      <t xml:space="preserve">月份个人德育量化统计表</t>
    </r>
  </si>
  <si>
    <t xml:space="preserve">16 BS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郭春杰</t>
  </si>
  <si>
    <t xml:space="preserve">韩  翰</t>
  </si>
  <si>
    <t xml:space="preserve">韩蕾蕾</t>
  </si>
  <si>
    <t xml:space="preserve">和超楠</t>
  </si>
  <si>
    <t xml:space="preserve">胡卫敏</t>
  </si>
  <si>
    <t xml:space="preserve">胡永春</t>
  </si>
  <si>
    <t xml:space="preserve">黄伟丽</t>
  </si>
  <si>
    <t xml:space="preserve">李  丹</t>
  </si>
  <si>
    <t xml:space="preserve">李  豪</t>
  </si>
  <si>
    <t xml:space="preserve">李  桃</t>
  </si>
  <si>
    <t xml:space="preserve">刘闪闪</t>
  </si>
  <si>
    <t xml:space="preserve">刘玉婷</t>
  </si>
  <si>
    <t xml:space="preserve">鲁雅雯</t>
  </si>
  <si>
    <t xml:space="preserve">史雅婧</t>
  </si>
  <si>
    <t xml:space="preserve">孙培丽</t>
  </si>
  <si>
    <t xml:space="preserve">陶金华</t>
  </si>
  <si>
    <t xml:space="preserve">田  桃</t>
  </si>
  <si>
    <t xml:space="preserve">张凤娇</t>
  </si>
  <si>
    <t xml:space="preserve">张胜男</t>
  </si>
  <si>
    <t xml:space="preserve">张妞妞</t>
  </si>
  <si>
    <t xml:space="preserve">李  宪</t>
  </si>
  <si>
    <t xml:space="preserve">王  宁</t>
  </si>
  <si>
    <t xml:space="preserve">杨晨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n">
        <f aca="false">SUM(B3:M3)</f>
        <v>0</v>
      </c>
    </row>
    <row r="4" customFormat="false" ht="14.25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.25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4.25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f aca="false">SUM(B6:M6)</f>
        <v>0</v>
      </c>
    </row>
    <row r="7" customFormat="false" ht="14.25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25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25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4.25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4.25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4.25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25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25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4.25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25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25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4.2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25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4.25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4.25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4.25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.25" hidden="false" customHeight="false" outlineLevel="0" collapsed="false">
      <c r="A24" s="6" t="s">
        <v>36</v>
      </c>
      <c r="B24" s="5"/>
      <c r="C24" s="5" t="n">
        <v>-2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-2</v>
      </c>
    </row>
    <row r="25" customFormat="false" ht="14.25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10:59Z</cp:lastPrinted>
  <dcterms:modified xsi:type="dcterms:W3CDTF">2018-05-05T14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