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个人德育量化统计表</t>
    </r>
  </si>
  <si>
    <t xml:space="preserve">15B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丽沛</t>
  </si>
  <si>
    <t xml:space="preserve">曹慧娜</t>
  </si>
  <si>
    <t xml:space="preserve">陈茜</t>
  </si>
  <si>
    <t xml:space="preserve">高慧莉</t>
  </si>
  <si>
    <t xml:space="preserve">李姌喆</t>
  </si>
  <si>
    <t xml:space="preserve">苗敬南</t>
  </si>
  <si>
    <t xml:space="preserve">裴文丹</t>
  </si>
  <si>
    <t xml:space="preserve">宋雨萱</t>
  </si>
  <si>
    <t xml:space="preserve">王柳</t>
  </si>
  <si>
    <t xml:space="preserve">王兴荣</t>
  </si>
  <si>
    <t xml:space="preserve">杨晶</t>
  </si>
  <si>
    <t xml:space="preserve">张露萍</t>
  </si>
  <si>
    <t xml:space="preserve">张梦</t>
  </si>
  <si>
    <t xml:space="preserve">赵志颖</t>
  </si>
  <si>
    <t xml:space="preserve">常学晨</t>
  </si>
  <si>
    <t xml:space="preserve">褚金朋</t>
  </si>
  <si>
    <t xml:space="preserve">代贵洪</t>
  </si>
  <si>
    <t xml:space="preserve">代英才</t>
  </si>
  <si>
    <t xml:space="preserve">丁蒙召</t>
  </si>
  <si>
    <t xml:space="preserve">梁东升</t>
  </si>
  <si>
    <t xml:space="preserve">刘明</t>
  </si>
  <si>
    <t xml:space="preserve">牛鹏威</t>
  </si>
  <si>
    <t xml:space="preserve">任文乐</t>
  </si>
  <si>
    <t xml:space="preserve">孙浩浩</t>
  </si>
  <si>
    <t xml:space="preserve">王江</t>
  </si>
  <si>
    <t xml:space="preserve">王中伟</t>
  </si>
  <si>
    <t xml:space="preserve">徐立峰</t>
  </si>
  <si>
    <t xml:space="preserve">袁仁鹏</t>
  </si>
  <si>
    <t xml:space="preserve">张品优</t>
  </si>
  <si>
    <t xml:space="preserve">周轩</t>
  </si>
  <si>
    <t xml:space="preserve">王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2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 t="n">
        <v>-11</v>
      </c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-11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 t="n">
        <v>0.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.5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 t="n">
        <v>0.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.5</v>
      </c>
    </row>
    <row r="12" customFormat="false" ht="15.6" hidden="false" customHeight="false" outlineLevel="0" collapsed="false">
      <c r="A12" s="6" t="s">
        <v>24</v>
      </c>
      <c r="B12" s="3" t="n">
        <v>0.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.5</v>
      </c>
    </row>
    <row r="13" customFormat="false" ht="15.6" hidden="false" customHeight="false" outlineLevel="0" collapsed="false">
      <c r="A13" s="6" t="s">
        <v>25</v>
      </c>
      <c r="B13" s="3" t="n">
        <v>0.5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.5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.6" hidden="false" customHeight="false" outlineLevel="0" collapsed="false">
      <c r="A17" s="6" t="s">
        <v>29</v>
      </c>
      <c r="B17" s="3"/>
      <c r="C17" s="3" t="n">
        <v>-2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-2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 t="n">
        <v>-2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-2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 t="n">
        <v>-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-1</v>
      </c>
    </row>
    <row r="23" customFormat="false" ht="15.6" hidden="false" customHeight="false" outlineLevel="0" collapsed="false">
      <c r="A23" s="6" t="s">
        <v>35</v>
      </c>
      <c r="B23" s="3" t="n">
        <v>0.25</v>
      </c>
      <c r="C23" s="3" t="n">
        <v>-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-0.75</v>
      </c>
    </row>
    <row r="24" customFormat="false" ht="15.6" hidden="false" customHeight="false" outlineLevel="0" collapsed="false">
      <c r="A24" s="6" t="s">
        <v>36</v>
      </c>
      <c r="B24" s="3" t="n">
        <v>0.25</v>
      </c>
      <c r="C24" s="3" t="n">
        <v>-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-0.75</v>
      </c>
    </row>
    <row r="25" customFormat="false" ht="15.6" hidden="false" customHeight="false" outlineLevel="0" collapsed="false">
      <c r="A25" s="6" t="s">
        <v>37</v>
      </c>
      <c r="B25" s="3"/>
      <c r="C25" s="3" t="n">
        <v>-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-1</v>
      </c>
    </row>
    <row r="26" customFormat="false" ht="15.6" hidden="false" customHeight="false" outlineLevel="0" collapsed="false">
      <c r="A26" s="6" t="s">
        <v>38</v>
      </c>
      <c r="B26" s="3" t="n">
        <v>0.5</v>
      </c>
      <c r="C26" s="3" t="n">
        <v>-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-0.5</v>
      </c>
    </row>
    <row r="27" customFormat="false" ht="15.6" hidden="false" customHeight="false" outlineLevel="0" collapsed="false">
      <c r="A27" s="6" t="s">
        <v>39</v>
      </c>
      <c r="B27" s="3" t="n">
        <v>0.5</v>
      </c>
      <c r="C27" s="3" t="n">
        <v>-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-0.5</v>
      </c>
    </row>
    <row r="28" customFormat="false" ht="15.6" hidden="false" customHeight="false" outlineLevel="0" collapsed="false">
      <c r="A28" s="6" t="s">
        <v>40</v>
      </c>
      <c r="B28" s="7"/>
      <c r="C28" s="3" t="n">
        <v>-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3" t="n">
        <f aca="false">SUM(B28:M28)</f>
        <v>-1</v>
      </c>
    </row>
    <row r="29" customFormat="false" ht="15.6" hidden="false" customHeight="false" outlineLevel="0" collapsed="false">
      <c r="A29" s="6" t="s">
        <v>41</v>
      </c>
      <c r="B29" s="8"/>
      <c r="C29" s="3" t="n">
        <v>-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-1</v>
      </c>
    </row>
    <row r="30" customFormat="false" ht="15.6" hidden="false" customHeight="false" outlineLevel="0" collapsed="false">
      <c r="A30" s="6" t="s">
        <v>42</v>
      </c>
      <c r="B30" s="8"/>
      <c r="C30" s="3" t="n">
        <v>-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3" t="n">
        <f aca="false">SUM(B30:M30)</f>
        <v>-1</v>
      </c>
    </row>
    <row r="31" customFormat="false" ht="15.6" hidden="false" customHeight="false" outlineLevel="0" collapsed="false">
      <c r="A31" s="9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 t="n">
        <f aca="false">SUM(B31:M31)</f>
        <v>0</v>
      </c>
    </row>
    <row r="32" customFormat="false" ht="15.6" hidden="false" customHeight="false" outlineLevel="0" collapsed="false">
      <c r="A32" s="9" t="s">
        <v>44</v>
      </c>
      <c r="B32" s="10"/>
      <c r="C32" s="10" t="n">
        <v>-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3" t="n">
        <f aca="false">SUM(B32:M32)</f>
        <v>-1</v>
      </c>
    </row>
    <row r="33" customFormat="false" ht="15.6" hidden="false" customHeight="false" outlineLevel="0" collapsed="false">
      <c r="A33" s="5" t="s">
        <v>45</v>
      </c>
      <c r="B33" s="3" t="n">
        <v>0.25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B33:M33)</f>
        <v>0.2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1-05-08T11:19:10Z</cp:lastPrinted>
  <dcterms:modified xsi:type="dcterms:W3CDTF">2018-05-06T07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