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4 </t>
    </r>
    <r>
      <rPr>
        <sz val="24"/>
        <rFont val="Noto Sans"/>
        <family val="2"/>
      </rPr>
      <t xml:space="preserve">月份班级德育量化统计表</t>
    </r>
  </si>
  <si>
    <t xml:space="preserve">班级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S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B1</t>
  </si>
  <si>
    <t xml:space="preserve">B2</t>
  </si>
  <si>
    <t xml:space="preserve">B3</t>
  </si>
  <si>
    <t xml:space="preserve">K1</t>
  </si>
  <si>
    <t xml:space="preserve">K2</t>
  </si>
  <si>
    <t xml:space="preserve">K3</t>
  </si>
  <si>
    <t xml:space="preserve">K4</t>
  </si>
  <si>
    <t xml:space="preserve">BS1</t>
  </si>
  <si>
    <t xml:space="preserve">BS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1" hidden="false" customHeight="true" outlineLevel="0" collapsed="false">
      <c r="A3" s="4" t="s">
        <v>15</v>
      </c>
      <c r="B3" s="3" t="n">
        <v>-0.2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-0.25</v>
      </c>
    </row>
    <row r="4" customFormat="false" ht="21" hidden="false" customHeight="true" outlineLevel="0" collapsed="false">
      <c r="A4" s="4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21" hidden="false" customHeight="true" outlineLevel="0" collapsed="false">
      <c r="A5" s="4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21" hidden="false" customHeight="true" outlineLevel="0" collapsed="false">
      <c r="A6" s="4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21" hidden="false" customHeight="true" outlineLevel="0" collapsed="false">
      <c r="A7" s="4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21" hidden="false" customHeight="true" outlineLevel="0" collapsed="false">
      <c r="A8" s="4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21" hidden="false" customHeight="true" outlineLevel="0" collapsed="false">
      <c r="A9" s="4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21" hidden="false" customHeight="true" outlineLevel="0" collapsed="false">
      <c r="A10" s="4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21" hidden="false" customHeight="true" outlineLevel="0" collapsed="false">
      <c r="A11" s="4" t="s">
        <v>23</v>
      </c>
      <c r="B11" s="3" t="n">
        <v>-0.25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-0.25</v>
      </c>
    </row>
    <row r="12" customFormat="false" ht="21" hidden="false" customHeight="true" outlineLevel="0" collapsed="false">
      <c r="A12" s="4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21" hidden="false" customHeight="true" outlineLevel="0" collapsed="false">
      <c r="A13" s="4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21" hidden="false" customHeight="true" outlineLevel="0" collapsed="false">
      <c r="A14" s="4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21" hidden="false" customHeight="true" outlineLevel="0" collapsed="false">
      <c r="A15" s="4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21" hidden="false" customHeight="true" outlineLevel="0" collapsed="false">
      <c r="A16" s="4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21" hidden="false" customHeight="true" outlineLevel="0" collapsed="false">
      <c r="A17" s="4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21" hidden="false" customHeight="true" outlineLevel="0" collapsed="false">
      <c r="A18" s="4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0-27T05:49:56Z</cp:lastPrinted>
  <dcterms:modified xsi:type="dcterms:W3CDTF">2018-05-05T15:2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