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Y6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付静莹</t>
  </si>
  <si>
    <t xml:space="preserve">郭子纯</t>
  </si>
  <si>
    <t xml:space="preserve">王  琳</t>
  </si>
  <si>
    <t xml:space="preserve">彭可可</t>
  </si>
  <si>
    <t xml:space="preserve">张凤娇</t>
  </si>
  <si>
    <t xml:space="preserve">张娟</t>
  </si>
  <si>
    <t xml:space="preserve">晁念文</t>
  </si>
  <si>
    <t xml:space="preserve">蔡睿琦</t>
  </si>
  <si>
    <t xml:space="preserve">曹亚伟</t>
  </si>
  <si>
    <t xml:space="preserve">陈航航</t>
  </si>
  <si>
    <t xml:space="preserve">冯树洋</t>
  </si>
  <si>
    <t xml:space="preserve">郭罡</t>
  </si>
  <si>
    <t xml:space="preserve">霍文博</t>
  </si>
  <si>
    <t xml:space="preserve">李恒希</t>
  </si>
  <si>
    <t xml:space="preserve">李维峰</t>
  </si>
  <si>
    <t xml:space="preserve">李文扬</t>
  </si>
  <si>
    <t xml:space="preserve">李峥锡</t>
  </si>
  <si>
    <t xml:space="preserve">李治奇</t>
  </si>
  <si>
    <t xml:space="preserve">秦一捷</t>
  </si>
  <si>
    <t xml:space="preserve">娄梦洋</t>
  </si>
  <si>
    <t xml:space="preserve">秦毅鑫</t>
  </si>
  <si>
    <t xml:space="preserve">桑长胜</t>
  </si>
  <si>
    <t xml:space="preserve">徐威震</t>
  </si>
  <si>
    <t xml:space="preserve">王通</t>
  </si>
  <si>
    <t xml:space="preserve">袁心</t>
  </si>
  <si>
    <t xml:space="preserve">袁晨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" hidden="false" customHeight="true" outlineLevel="0" collapsed="false">
      <c r="A5" s="7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 t="n">
        <v>-3.5</v>
      </c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-3.5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 t="n">
        <v>-9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-9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 t="n">
        <v>-1.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-1.5</v>
      </c>
    </row>
    <row r="22" customFormat="false" ht="15.6" hidden="false" customHeight="false" outlineLevel="0" collapsed="false">
      <c r="A22" s="6" t="s">
        <v>34</v>
      </c>
      <c r="B22" s="3"/>
      <c r="C22" s="3" t="n">
        <v>-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-2</v>
      </c>
    </row>
    <row r="23" customFormat="false" ht="15.6" hidden="false" customHeight="false" outlineLevel="0" collapsed="false">
      <c r="A23" s="6" t="s">
        <v>35</v>
      </c>
      <c r="B23" s="3"/>
      <c r="C23" s="3" t="n">
        <v>-1.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-1.5</v>
      </c>
    </row>
    <row r="24" customFormat="false" ht="15.6" hidden="false" customHeight="false" outlineLevel="0" collapsed="false">
      <c r="A24" s="6" t="s">
        <v>36</v>
      </c>
      <c r="B24" s="3"/>
      <c r="C24" s="3" t="n">
        <v>-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-8</v>
      </c>
    </row>
    <row r="25" customFormat="false" ht="15.6" hidden="false" customHeight="false" outlineLevel="0" collapsed="false">
      <c r="A25" s="6" t="s">
        <v>37</v>
      </c>
      <c r="B25" s="3"/>
      <c r="C25" s="3" t="n">
        <v>-5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-5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3"/>
      <c r="C27" s="3" t="n">
        <v>-5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-5</v>
      </c>
    </row>
    <row r="28" customFormat="false" ht="15.6" hidden="false" customHeight="false" outlineLevel="0" collapsed="false">
      <c r="A28" s="6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B28:M28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