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G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白晓丹</t>
  </si>
  <si>
    <t xml:space="preserve">陈晓彤</t>
  </si>
  <si>
    <t xml:space="preserve">窦向雅</t>
  </si>
  <si>
    <t xml:space="preserve">郭孟悦</t>
  </si>
  <si>
    <t xml:space="preserve">刘艳</t>
  </si>
  <si>
    <t xml:space="preserve">刘月迪</t>
  </si>
  <si>
    <t xml:space="preserve">芦蓉蓉</t>
  </si>
  <si>
    <t xml:space="preserve">苗雨婷</t>
  </si>
  <si>
    <t xml:space="preserve">时一心</t>
  </si>
  <si>
    <t xml:space="preserve">田香</t>
  </si>
  <si>
    <t xml:space="preserve">许晓莞</t>
  </si>
  <si>
    <t xml:space="preserve">杨巧玲</t>
  </si>
  <si>
    <t xml:space="preserve">张雷</t>
  </si>
  <si>
    <t xml:space="preserve">张艳</t>
  </si>
  <si>
    <t xml:space="preserve">赵冰琪</t>
  </si>
  <si>
    <t xml:space="preserve">甘海胜</t>
  </si>
  <si>
    <t xml:space="preserve">李顺博</t>
  </si>
  <si>
    <t xml:space="preserve">李阳</t>
  </si>
  <si>
    <t xml:space="preserve">秦海宽</t>
  </si>
  <si>
    <t xml:space="preserve">时景程</t>
  </si>
  <si>
    <t xml:space="preserve">王琨</t>
  </si>
  <si>
    <t xml:space="preserve">位志坤</t>
  </si>
  <si>
    <t xml:space="preserve">闫晨阳</t>
  </si>
  <si>
    <t xml:space="preserve">张明明</t>
  </si>
  <si>
    <t xml:space="preserve">朱金彪</t>
  </si>
  <si>
    <t xml:space="preserve">史梦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n">
        <v>0.5</v>
      </c>
      <c r="N3" s="3" t="n">
        <f aca="false">SUM(B3:M3)</f>
        <v>0.5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n">
        <v>1</v>
      </c>
      <c r="N4" s="3" t="n">
        <f aca="false">SUM(B4:M4)</f>
        <v>1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 t="n">
        <v>1</v>
      </c>
      <c r="N7" s="3" t="n">
        <f aca="false">SUM(B7:M7)</f>
        <v>1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v>1</v>
      </c>
      <c r="N10" s="3" t="n">
        <f aca="false">SUM(B10:M10)</f>
        <v>1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v>1</v>
      </c>
      <c r="N15" s="3" t="n">
        <f aca="false">SUM(B15:M15)</f>
        <v>1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n">
        <v>1</v>
      </c>
      <c r="N18" s="3" t="n">
        <f aca="false">SUM(B18:M18)</f>
        <v>1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v>0.5</v>
      </c>
      <c r="N19" s="3" t="n">
        <f aca="false">SUM(B19:M19)</f>
        <v>0.5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n">
        <v>0.5</v>
      </c>
      <c r="N20" s="3" t="n">
        <f aca="false">SUM(B20:M20)</f>
        <v>0.5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 t="n">
        <v>-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-1</v>
      </c>
    </row>
    <row r="23" customFormat="false" ht="15.6" hidden="false" customHeight="false" outlineLevel="0" collapsed="false">
      <c r="A23" s="6" t="s">
        <v>35</v>
      </c>
      <c r="B23" s="3"/>
      <c r="C23" s="3" t="n">
        <v>-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-1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.6" hidden="false" customHeight="false" outlineLevel="0" collapsed="false">
      <c r="A28" s="5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B28:M28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