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黄倩文</t>
  </si>
  <si>
    <t xml:space="preserve">黄银月</t>
  </si>
  <si>
    <t xml:space="preserve">姜耀薪</t>
  </si>
  <si>
    <t xml:space="preserve">刘明月</t>
  </si>
  <si>
    <t xml:space="preserve">邵天琦</t>
  </si>
  <si>
    <t xml:space="preserve">宋美霖</t>
  </si>
  <si>
    <t xml:space="preserve">唐启兰</t>
  </si>
  <si>
    <t xml:space="preserve">王晓玉</t>
  </si>
  <si>
    <t xml:space="preserve">肖瑞琪</t>
  </si>
  <si>
    <t xml:space="preserve">邢贝贝</t>
  </si>
  <si>
    <t xml:space="preserve">张曼玉</t>
  </si>
  <si>
    <t xml:space="preserve">张  喆</t>
  </si>
  <si>
    <t xml:space="preserve">郑璐颖</t>
  </si>
  <si>
    <t xml:space="preserve">周  鑫</t>
  </si>
  <si>
    <t xml:space="preserve">丁  亮</t>
  </si>
  <si>
    <t xml:space="preserve">江鑫钇</t>
  </si>
  <si>
    <t xml:space="preserve">李东坡</t>
  </si>
  <si>
    <t xml:space="preserve">李昊天</t>
  </si>
  <si>
    <t xml:space="preserve">刘傲毅</t>
  </si>
  <si>
    <t xml:space="preserve">王  勋</t>
  </si>
  <si>
    <t xml:space="preserve">王宇坤</t>
  </si>
  <si>
    <t xml:space="preserve">吴  波</t>
  </si>
  <si>
    <t xml:space="preserve">张皓文</t>
  </si>
  <si>
    <t xml:space="preserve">张洛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v>1</v>
      </c>
      <c r="N8" s="3" t="n">
        <f aca="false">SUM(B8:M8)</f>
        <v>1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.5</v>
      </c>
      <c r="N9" s="3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 t="n">
        <v>-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-1</v>
      </c>
    </row>
    <row r="12" customFormat="false" ht="15.6" hidden="false" customHeight="false" outlineLevel="0" collapsed="false">
      <c r="A12" s="6" t="s">
        <v>24</v>
      </c>
      <c r="B12" s="3"/>
      <c r="C12" s="3" t="n">
        <v>-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-1</v>
      </c>
    </row>
    <row r="13" customFormat="false" ht="15.6" hidden="false" customHeight="false" outlineLevel="0" collapsed="false">
      <c r="A13" s="6" t="s">
        <v>25</v>
      </c>
      <c r="B13" s="3"/>
      <c r="C13" s="3" t="n">
        <v>-1</v>
      </c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-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0.5</v>
      </c>
      <c r="N14" s="3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 t="n">
        <v>-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-1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0.5</v>
      </c>
      <c r="N21" s="3" t="n">
        <f aca="false">SUM(B21:M21)</f>
        <v>0.5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1</v>
      </c>
    </row>
    <row r="23" customFormat="false" ht="15.6" hidden="false" customHeight="false" outlineLevel="0" collapsed="false">
      <c r="A23" s="6" t="s">
        <v>35</v>
      </c>
      <c r="B23" s="3"/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1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 t="n">
        <v>0.5</v>
      </c>
      <c r="N26" s="3" t="n">
        <f aca="false">SUM(B26:M26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