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B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楚福英</t>
  </si>
  <si>
    <t xml:space="preserve">党晓婷</t>
  </si>
  <si>
    <t xml:space="preserve">冯慧敏</t>
  </si>
  <si>
    <t xml:space="preserve">李洪超</t>
  </si>
  <si>
    <t xml:space="preserve">李亚楠</t>
  </si>
  <si>
    <t xml:space="preserve">刘军萍</t>
  </si>
  <si>
    <t xml:space="preserve">孟雯雯</t>
  </si>
  <si>
    <t xml:space="preserve">任丹阳</t>
  </si>
  <si>
    <t xml:space="preserve">申淑婷</t>
  </si>
  <si>
    <t xml:space="preserve">孙  茜</t>
  </si>
  <si>
    <t xml:space="preserve">魏凯静</t>
  </si>
  <si>
    <t xml:space="preserve">许嘉敏</t>
  </si>
  <si>
    <t xml:space="preserve">游庆叶</t>
  </si>
  <si>
    <t xml:space="preserve">曾  芬</t>
  </si>
  <si>
    <t xml:space="preserve">祖秋蕊</t>
  </si>
  <si>
    <t xml:space="preserve">陈安泽</t>
  </si>
  <si>
    <t xml:space="preserve">范玉棋</t>
  </si>
  <si>
    <t xml:space="preserve">郝子越</t>
  </si>
  <si>
    <t xml:space="preserve">何  磊</t>
  </si>
  <si>
    <t xml:space="preserve">贾素行</t>
  </si>
  <si>
    <t xml:space="preserve">李俊毫</t>
  </si>
  <si>
    <t xml:space="preserve">李  硕</t>
  </si>
  <si>
    <t xml:space="preserve">李  智</t>
  </si>
  <si>
    <t xml:space="preserve">刘金泽</t>
  </si>
  <si>
    <t xml:space="preserve">刘永刚</t>
  </si>
  <si>
    <t xml:space="preserve">宋锦涛</t>
  </si>
  <si>
    <t xml:space="preserve">王贝麟</t>
  </si>
  <si>
    <t xml:space="preserve">王兴远</t>
  </si>
  <si>
    <t xml:space="preserve">张超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32"/>
    <col collapsed="false" customWidth="true" hidden="false" outlineLevel="0" max="4" min="4" style="1" width="7.58"/>
    <col collapsed="false" customWidth="true" hidden="false" outlineLevel="0" max="5" min="5" style="1" width="10.32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n">
        <v>1</v>
      </c>
      <c r="N6" s="3" t="n">
        <f aca="false">SUM(B6:M6)</f>
        <v>1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 t="n">
        <v>0.5</v>
      </c>
      <c r="N7" s="3" t="n">
        <f aca="false">SUM(B7:M7)</f>
        <v>0.5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n">
        <v>1</v>
      </c>
      <c r="N8" s="3" t="n">
        <f aca="false">SUM(B8:M8)</f>
        <v>1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v>1</v>
      </c>
      <c r="N9" s="3" t="n">
        <f aca="false">SUM(B9:M9)</f>
        <v>1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n">
        <v>0.5</v>
      </c>
      <c r="N10" s="3" t="n">
        <f aca="false">SUM(B10:M10)</f>
        <v>0.5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0.5</v>
      </c>
      <c r="N11" s="3" t="n">
        <f aca="false">SUM(B11:M11)</f>
        <v>0.5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n">
        <v>0.5</v>
      </c>
      <c r="N12" s="3" t="n">
        <f aca="false">SUM(B12:M12)</f>
        <v>0.5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n">
        <v>0.5</v>
      </c>
      <c r="N13" s="3" t="n">
        <f aca="false">SUM(B13:M13)</f>
        <v>0.5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n">
        <v>0.5</v>
      </c>
      <c r="N14" s="3" t="n">
        <f aca="false">SUM(B14:M14)</f>
        <v>0.5</v>
      </c>
    </row>
    <row r="15" customFormat="false" ht="15.6" hidden="false" customHeight="false" outlineLevel="0" collapsed="false">
      <c r="A15" s="6" t="s">
        <v>27</v>
      </c>
      <c r="B15" s="3"/>
      <c r="C15" s="3" t="n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1</v>
      </c>
    </row>
    <row r="16" customFormat="false" ht="15.6" hidden="false" customHeight="false" outlineLevel="0" collapsed="false">
      <c r="A16" s="6" t="s">
        <v>28</v>
      </c>
      <c r="B16" s="3"/>
      <c r="C16" s="3" t="n">
        <v>1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1</v>
      </c>
    </row>
    <row r="17" customFormat="false" ht="15.6" hidden="false" customHeight="false" outlineLevel="0" collapsed="false">
      <c r="A17" s="6" t="s">
        <v>29</v>
      </c>
      <c r="B17" s="3"/>
      <c r="C17" s="3" t="n">
        <v>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1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 t="n">
        <v>0.5</v>
      </c>
      <c r="N25" s="3" t="n">
        <f aca="false">SUM(B25:M25)</f>
        <v>0.5</v>
      </c>
    </row>
    <row r="26" customFormat="false" ht="15.6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3" t="n">
        <f aca="false">SUM(B27:M27)</f>
        <v>0</v>
      </c>
    </row>
    <row r="28" customFormat="false" ht="15.6" hidden="false" customHeight="false" outlineLevel="0" collapsed="false">
      <c r="A28" s="6" t="s">
        <v>4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3" t="n">
        <f aca="false">SUM(B28:M28)</f>
        <v>0</v>
      </c>
    </row>
    <row r="29" customFormat="false" ht="15.6" hidden="false" customHeight="false" outlineLevel="0" collapsed="false">
      <c r="A29" s="6" t="s">
        <v>4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3" t="n">
        <f aca="false">SUM(B29:M29)</f>
        <v>0</v>
      </c>
    </row>
    <row r="30" customFormat="false" ht="15.6" hidden="false" customHeight="false" outlineLevel="0" collapsed="false">
      <c r="A30" s="6" t="s">
        <v>4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3" t="n">
        <f aca="false">SUM(B30:M30)</f>
        <v>0</v>
      </c>
    </row>
    <row r="31" customFormat="false" ht="15.6" hidden="false" customHeight="false" outlineLevel="0" collapsed="false">
      <c r="A31" s="6" t="s">
        <v>4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3" t="n">
        <f aca="false">SUM(B31:M31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1-05-08T11:19:10Z</cp:lastPrinted>
  <dcterms:modified xsi:type="dcterms:W3CDTF">2018-06-06T15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