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5 </t>
    </r>
    <r>
      <rPr>
        <sz val="24"/>
        <rFont val="Noto Sans"/>
        <family val="2"/>
      </rPr>
      <t xml:space="preserve">月份个人德育量化统计表</t>
    </r>
  </si>
  <si>
    <t xml:space="preserve">15Y3</t>
  </si>
  <si>
    <t xml:space="preserve">办公室</t>
  </si>
  <si>
    <t xml:space="preserve">基础文明部</t>
  </si>
  <si>
    <t xml:space="preserve">宣传部</t>
  </si>
  <si>
    <t xml:space="preserve">社团部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安晓琳</t>
  </si>
  <si>
    <t xml:space="preserve">韩玉皎</t>
  </si>
  <si>
    <t xml:space="preserve">何秋香</t>
  </si>
  <si>
    <t xml:space="preserve">贾仙草</t>
  </si>
  <si>
    <t xml:space="preserve">李睛睛</t>
  </si>
  <si>
    <t xml:space="preserve">申露阳</t>
  </si>
  <si>
    <t xml:space="preserve">刘  妍</t>
  </si>
  <si>
    <t xml:space="preserve">邹攀攀</t>
  </si>
  <si>
    <t xml:space="preserve">耿玄武</t>
  </si>
  <si>
    <t xml:space="preserve">胡瑞文</t>
  </si>
  <si>
    <t xml:space="preserve">李元豪</t>
  </si>
  <si>
    <t xml:space="preserve">李佳明</t>
  </si>
  <si>
    <t xml:space="preserve">李朋朋</t>
  </si>
  <si>
    <t xml:space="preserve">李世杰</t>
  </si>
  <si>
    <t xml:space="preserve">刘  一</t>
  </si>
  <si>
    <t xml:space="preserve">罗炽楠</t>
  </si>
  <si>
    <t xml:space="preserve">牛  犇</t>
  </si>
  <si>
    <t xml:space="preserve">庞  宇</t>
  </si>
  <si>
    <t xml:space="preserve">田涛涛</t>
  </si>
  <si>
    <t xml:space="preserve">王斌豪</t>
  </si>
  <si>
    <t xml:space="preserve">王国强</t>
  </si>
  <si>
    <t xml:space="preserve">魏超杰</t>
  </si>
  <si>
    <t xml:space="preserve">肖佳佳</t>
  </si>
  <si>
    <t xml:space="preserve">张梦可</t>
  </si>
  <si>
    <t xml:space="preserve">袁瑞良</t>
  </si>
  <si>
    <t xml:space="preserve">周志聪</t>
  </si>
  <si>
    <t xml:space="preserve">余  烨</t>
  </si>
  <si>
    <t xml:space="preserve">孙江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:C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8"/>
    <col collapsed="false" customWidth="true" hidden="false" outlineLevel="0" max="3" min="3" style="1" width="10.16"/>
    <col collapsed="false" customWidth="true" hidden="false" outlineLevel="0" max="14" min="4" style="1" width="7.58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5" hidden="false" customHeight="false" outlineLevel="0" collapsed="false">
      <c r="A25" s="6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0</v>
      </c>
    </row>
    <row r="26" customFormat="false" ht="15" hidden="false" customHeight="false" outlineLevel="0" collapsed="false">
      <c r="A26" s="6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5" hidden="false" customHeight="false" outlineLevel="0" collapsed="false">
      <c r="A27" s="6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0</v>
      </c>
    </row>
    <row r="28" customFormat="false" ht="15" hidden="false" customHeight="false" outlineLevel="0" collapsed="false">
      <c r="A28" s="6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3" t="n">
        <f aca="false">SUM(B28:M28)</f>
        <v>0</v>
      </c>
    </row>
    <row r="29" customFormat="false" ht="15" hidden="false" customHeight="false" outlineLevel="0" collapsed="false">
      <c r="A29" s="8" t="s">
        <v>4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3" t="n">
        <f aca="false">SUM(B29:M29)</f>
        <v>0</v>
      </c>
    </row>
    <row r="30" customFormat="false" ht="15" hidden="false" customHeight="false" outlineLevel="0" collapsed="false">
      <c r="A30" s="9" t="s">
        <v>4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3" t="n">
        <f aca="false">SUM(B30:M30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1-05-08T11:19:10Z</cp:lastPrinted>
  <dcterms:modified xsi:type="dcterms:W3CDTF">2018-06-03T15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